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RR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6">
  <si>
    <r>
      <rPr>
        <b val="true"/>
        <sz val="11.95"/>
        <color rgb="FF000000"/>
        <rFont val="Arial"/>
        <family val="2"/>
        <charset val="204"/>
      </rPr>
      <t xml:space="preserve">Реестр расходных обязательств муниципальных образований, входящих в состав субъекта Российской Федерации
</t>
    </r>
    <r>
      <rPr>
        <b val="true"/>
        <sz val="10"/>
        <color rgb="FF000000"/>
        <rFont val="Arial"/>
        <family val="2"/>
        <charset val="204"/>
      </rPr>
      <t xml:space="preserve">на 01.10.2020    МО "Чилинское сельское поселение"</t>
    </r>
  </si>
  <si>
    <t xml:space="preserve">Наименование полномочия, расходного обязательства</t>
  </si>
  <si>
    <t xml:space="preserve">Код строки
</t>
  </si>
  <si>
    <t xml:space="preserve">Код расхода по БК
</t>
  </si>
  <si>
    <t xml:space="preserve">Правовое основание финансового обеспечения и расходования средств(нормативно правовые акты,договоры,соглашения)</t>
  </si>
  <si>
    <t xml:space="preserve">Объем средств на исполнение расходного обязательства (тыс. руб.)</t>
  </si>
  <si>
    <t xml:space="preserve">Наименование  нормер и да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-  2018 г.</t>
  </si>
  <si>
    <t xml:space="preserve">текущий финансовый год- 2019 г.</t>
  </si>
  <si>
    <t xml:space="preserve">очередной финансовый год- 2020 г.</t>
  </si>
  <si>
    <t xml:space="preserve">плановый период</t>
  </si>
  <si>
    <t xml:space="preserve">раздел</t>
  </si>
  <si>
    <t xml:space="preserve">подраздел</t>
  </si>
  <si>
    <t xml:space="preserve">по плану</t>
  </si>
  <si>
    <t xml:space="preserve">по факту</t>
  </si>
  <si>
    <t xml:space="preserve">финансовый год + 1</t>
  </si>
  <si>
    <t xml:space="preserve">финансовый год + 2</t>
  </si>
  <si>
    <t xml:space="preserve">5. Расходные обязательства, возникшие   в результате принятия нормативных правовых актов  сельского  поселения, заключения договоров (соглашений),  всего
из них:</t>
  </si>
  <si>
    <t xml:space="preserve">5000</t>
  </si>
  <si>
    <t xml:space="preserve">5.1. Расходные обязательства, возникшие  в  результате принятия  нормативных правовых актов   сельского поселения, заключения договоров (соглашений)  в рамках  реализации  вопросов местного значения  сельского поселения, всего</t>
  </si>
  <si>
    <t xml:space="preserve">5001</t>
  </si>
  <si>
    <t xml:space="preserve">5.1.3.       владение, пользование и распоряжение имуществом, находящимся в муниципальной собственности сельского поселения</t>
  </si>
  <si>
    <t xml:space="preserve">5004</t>
  </si>
  <si>
    <t xml:space="preserve">01</t>
  </si>
  <si>
    <t xml:space="preserve">13</t>
  </si>
  <si>
    <t xml:space="preserve">Решение Совета Чилинского поселения № 43 от  30.03.2006 г Об учетной норме и норме предоставления жилого помещения по договору социального найма» Решение Совета Чилинского поселения № 61 от  14.09.2006 г  О порядке содержания муниципального жилищного фонда и управления им.  ; </t>
  </si>
  <si>
    <t xml:space="preserve">30.03.2006г.; 14.09.2006 Срок действия не ограничен</t>
  </si>
  <si>
    <t xml:space="preserve">5.1.4.       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03</t>
  </si>
  <si>
    <t xml:space="preserve">09</t>
  </si>
  <si>
    <r>
      <rPr>
        <sz val="8"/>
        <rFont val="Arial"/>
        <family val="2"/>
        <charset val="204"/>
      </rPr>
      <t xml:space="preserve">Постановление № 28А от 11.03.2012 гО Положении, об обеспечении  первичных мер пожарной безопасности 
в границах населённых пунктов муниципального образования «Чилинское сельское    
                                                              поселение»
</t>
    </r>
  </si>
  <si>
    <t xml:space="preserve">11.03.2012г срок действия не ограничен; </t>
  </si>
  <si>
    <t xml:space="preserve">5.1.6.       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08</t>
  </si>
  <si>
    <t xml:space="preserve">
Решение Совета Чилинского поселения № 92 от 29.05.2007 г. "Об утверждении Положения о создании организации досуга и обеспечение  жителей поселения услугами организаций культуры
</t>
  </si>
  <si>
    <t xml:space="preserve">29.05.2007г. Срок действия не установлен</t>
  </si>
  <si>
    <t xml:space="preserve">5.1.7.       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11</t>
  </si>
  <si>
    <t xml:space="preserve">Решение Совета Чилинского поселения №121 от 26.11.2007 г." О Положении об обеспечении условий для развития массовой физической культуры и спорта на территории поселения </t>
  </si>
  <si>
    <t xml:space="preserve">26.11.2007г. Срок действия не ограничен</t>
  </si>
  <si>
    <t xml:space="preserve">5.1.9.       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</t>
  </si>
  <si>
    <t xml:space="preserve">5010</t>
  </si>
  <si>
    <t xml:space="preserve">05</t>
  </si>
  <si>
    <t xml:space="preserve">Постановление04.06.2012 № 72А  " Об утверждении Положения правил содержания объектов благоустройства на территории Чилинского сельского поселения  Постановление Главы  Чилинского сельского поселения № 98 от 29.09.2011 г.. "Об утверждении Положения «Об организации освещения улиц и установки указателей с названиями улиц и номерами домов для организаций всех форм собственности и собственников объектов недвижимости на территории ЧСП"</t>
  </si>
  <si>
    <t xml:space="preserve">04.06.2012г  срок действия не ограничен ; 29.09.2011г  срок действия не ограничен; </t>
  </si>
  <si>
    <t xml:space="preserve">5.1.12.   организация и осуществление мероприятий по работе с детьми и молодежью в сельском поселении</t>
  </si>
  <si>
    <t xml:space="preserve">5013</t>
  </si>
  <si>
    <t xml:space="preserve">07</t>
  </si>
  <si>
    <t xml:space="preserve">Решение Совета Чилинского поселения № 120 от 26.11.2007 г."Об организации и осуществлении мероприятий по работе с детьми и молодежью в поселении" Постановление № 95 от 29.09.2016 г.Об утверждении  муниципальной программы                                                                                  «Развитие молодёжной политики на территории муниципального образования           «Чилинское сельское поселение» на 2016 – 2020 годы»</t>
  </si>
  <si>
    <t xml:space="preserve">26.11.2007г Срок действия не установлен; до 2020 г</t>
  </si>
  <si>
    <t xml:space="preserve">5.1.14.   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02</t>
  </si>
  <si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становление Администрации №105 от 12.12.2011 г. "Об утверждении долгосрочной целевой программы «Комплексное развитие систем коммунальной инфраструктурыЧилинского сельского поселения на 2011 – 2015 годы»</t>
    </r>
  </si>
  <si>
    <t xml:space="preserve">12.11.2011г. Срок действия  установлен 2011-2015г</t>
  </si>
  <si>
    <t xml:space="preserve"> 
Постановление Главы  Чилинского сельского поселения № 79 от 29.06.2015 г.. "Об утверждении муниципальной  программы «Энергосбережение и повышение
энергетической эффективности на территории
Чилинское сельское поселение  г.» 
</t>
  </si>
  <si>
    <t xml:space="preserve">2015-2017гг г</t>
  </si>
  <si>
    <t xml:space="preserve">5.1.15.   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</t>
  </si>
  <si>
    <t xml:space="preserve">5016</t>
  </si>
  <si>
    <t xml:space="preserve">04</t>
  </si>
  <si>
    <r>
      <rPr>
        <sz val="8"/>
        <color rgb="FF000000"/>
        <rFont val="Arial"/>
        <family val="2"/>
        <charset val="204"/>
      </rPr>
      <t xml:space="preserve"> Постановление Главы ЧСП № 12 от 05.07.2006 г. « Об утверждении Положения о порядке содержания и строительства автомобильных дорог общего пользования;  ; Постановление № 200 от 02.12.2013 гОб утверждении перечня автомобильных дорог общего пользования местного значения, находящихся в собственности муниципального образования Чилинское сельское поселение ; Решение Совета Чилинского поселения №  46 от  21.10.2013 г О муниципальном дорожном фонде Чилинского сельского поселения
Постановление № 91/1 от 26.09.2014 г Об утверждении проекта содержания автомобильных дорог, схем дисклокации дорожных знаков и разметки на территории Чилинского сельского поселения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 Постановление Главы  Чилинского сельского поселения № 97 от 05.10.2016 г Об утверждении  муниципальной программы                                                                                  «Комплексного развития транспортной инфраструктуры в Чилинском сельском поселении на 2016 – 2027 годы»</t>
    </r>
  </si>
  <si>
    <t xml:space="preserve">05.07.2006г срок действия не установлен с 02.12.2013г. Срок действия не установлен  21.10.2013г. Срок действия не установлен 26.09.2014г. Срок действия не установлен; 2016-2027</t>
  </si>
  <si>
    <t xml:space="preserve">5.1.16.   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</t>
  </si>
  <si>
    <t xml:space="preserve">5017</t>
  </si>
  <si>
    <t xml:space="preserve">Решение Совета Чилинского поселения №  74 от  27.12..2006 г
О Положении « О порядке предоставления малоимущим гражданам жилых помещений муниципального жилищного фонда по договорам социального найма"Решение Совета Чилинского поселения №  83 от  27.02.2007 г
О Положении « О порядке предоставления  жилых помещений муниципального специализированного жилищного фонда " </t>
  </si>
  <si>
    <t xml:space="preserve">27.12.2006г срок действия не установлен; 27.02.2007 срок действия не установлен</t>
  </si>
  <si>
    <t xml:space="preserve">5.1.20.   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Постановление Главы ЧСП № 26 от 22.09.2006 г Об участии в предупреждении ликвидации последствий чрезвычайных ситуаций Постановление Администрации  №80 от 29.06.2015г "Об утверждении положения о порядке оповещения и информирования населения при угрозе возникновения или возникновения чрезвычайной ситуации"</t>
  </si>
  <si>
    <t xml:space="preserve">22.09.2006г срок действия не установлен</t>
  </si>
  <si>
    <t xml:space="preserve">5.1.22.   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</t>
  </si>
  <si>
    <t xml:space="preserve">5023</t>
  </si>
  <si>
    <t xml:space="preserve">5.1.24.   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Постановление № 82 от 29.06.2015 г.«Об утверждении информации, об ограничениях водопользования на водных объектах
общего пользования, расположенных на территории Чилинского сельского  поселения».</t>
  </si>
  <si>
    <t xml:space="preserve">29.06.2015г. Срок действия не ограничен; </t>
  </si>
  <si>
    <t xml:space="preserve">5.1.25.   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026</t>
  </si>
  <si>
    <t xml:space="preserve">Постановление от 18.02.2014 №7  
«Об утверждении Порядка сбора и вывоза отходов и мусора 
на территории Чилинского сельского поселения»</t>
  </si>
  <si>
    <t xml:space="preserve">18.02.2014г. Срок действия не ограничен; </t>
  </si>
  <si>
    <t xml:space="preserve">5.1.27.   организация ритуальных услуг и содержание мест захоронения</t>
  </si>
  <si>
    <t xml:space="preserve">5028</t>
  </si>
  <si>
    <t xml:space="preserve">Постановление № 107 от 18.11.2015 гОб утверждении  Положения об организации ритуальных   услуг и содержании мест захоронения на территории муниципального  образования</t>
  </si>
  <si>
    <t xml:space="preserve">с 18.11.2015 Срок действия не ограничен</t>
  </si>
  <si>
    <t xml:space="preserve">5.2. Расходные обязательства, возникшие  в результате принятия нормативных правовых актов  сельского поселения, заключения  договоров (соглашений)  в рамках  реализации   полномочий органов местного самоуправления сельского поселения по решению вопросов м</t>
  </si>
  <si>
    <t xml:space="preserve">5100</t>
  </si>
  <si>
    <t xml:space="preserve">5.2.1.  функционирование органов местного самоуправления</t>
  </si>
  <si>
    <t xml:space="preserve">5101</t>
  </si>
  <si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№ 136 от 16.03.2016 г. О предоставлении лицами, замещающими муниципальные должности, сведений о доходах, расходах, об имуществе и обязательствах имущественного характера      </t>
    </r>
  </si>
  <si>
    <t xml:space="preserve">с 16.03.2016 Срок действия не ограничен</t>
  </si>
  <si>
    <t xml:space="preserve">Решение Совета Чилинского сельского поселения № 14 от  15.12.2005 "О положении о материально-техническом и организационном обеспечении органов местного самоуправления";  Постановление Главы Чилинского сельского поселения № 16 от 21.04.2008 "О новых системах оплаты труда работников по ЕТС Чилинского сельского поселения";Распоряжение Главы Чилинского сельского поселения № 15 от 05.05.2008 г "Об утверждении Положения О порядке применения стимулирующих выплат работникам Администрации Чилинского поселения с оплатой труда на основе ЕТС"Распоряжение №61 от 08.11.2010 г. О внесении изменений в решение Совета Чилинского сельского поселения от 20.09.2011 г. № 126а «Об установлении  размера  расчетной единицы,  применяемой  для исчисления должностных окладов лиц, замещающих муниципальные должности и должности муниципальной службы  в Чилинском сельском поселении» Решение № 19 от 29.05.2013 г.;Об установлении составных частей денежного содержания лиц, замещающих должности муниципальной службы муниципального образования Чилинское сельское поселение Решение № 20 от 29.05.2013 г.; Об  утверждении Реестра  муниципальных должностей муниципального образования     Чилинское сельское поселение» Решение № 21 от 29.05.2013 г.;Об утверждении Положения о размере и порядке  оплаты лиц, замещающих муниципальные должности муниципального образования Чилинское сельское поселение Решение № 22 от 29.05.2013 г. Решение Совета Малиновского  сельского поселения №25 от 27.05.2013г. "Об установлении составных частей денежного содержания лиц, замещающих должности муниципальной службы муниципального образования "Малиновское  сельское поселение", Решение Совета Малиновского  сельского поселения №26 от 27.05.2013г "Об утверждении Положения о размере и порядке оплаты труда лиц, замещающих муниципальные должности муниципального образования "Малиновское сельское поселение", Решение Совета Малиновского сельского поселения №107 от 30.12.2014г "О бюджете муниципального образования "Малиновское сельское поселение" на 2015год"; Распоряжение Администрации Малиновского сельского поселения №25-р от 15.11.2012 года "Об утверждении Положения об оплте и стимулирование труда работников, осуществляющих техническое обеспечение деятельности и рабочих Администрации Малиновского сельского поселения"</t>
  </si>
  <si>
    <t xml:space="preserve">с 15.12.2005 срок действия не установлен, с 21.04.2008г. 05.05.2008.    08.11.2010 ; 29.05.2013 срок действия не установлен</t>
  </si>
  <si>
    <t xml:space="preserve">5.2.10.   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5110</t>
  </si>
  <si>
    <r>
      <rPr>
        <sz val="8"/>
        <rFont val="Arial"/>
        <family val="2"/>
        <charset val="204"/>
      </rPr>
      <t xml:space="preserve">Решение Совета Чилинского поселения № 111 от 24.06.2015 г.Устав МО Чилинского сельского поселения;Решение Совета Чилинского поселения № 94  от  31.07.2007 г. " Об избирательных округах по выборам депутатов Чилинского сельского поселения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Совета Чилинского поселения № 33  от  17.07.2013 г. "О назначении референдума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шение Совета Чилинского поселения № 44  от  20.09.2013 г. " о порядке регистрации решений, принятых на местном референдуме"</t>
    </r>
    <r>
      <rPr>
        <sz val="8"/>
        <color rgb="FF0000FF"/>
        <rFont val="Arial"/>
        <family val="2"/>
        <charset val="204"/>
      </rPr>
      <t xml:space="preserve">  </t>
    </r>
  </si>
  <si>
    <t xml:space="preserve">24.06.2015г. срок действия не установлен, 31.07.2007г. срок действия не установлен.</t>
  </si>
  <si>
    <t xml:space="preserve">5.2.17 формирование и использование резервных фондов администраций муниципальных образований для финансирования непредвиденных расходов</t>
  </si>
  <si>
    <t xml:space="preserve">5117</t>
  </si>
  <si>
    <t xml:space="preserve">Постановление № 12 от 23.03.2015 "Об утвержденииПорядка использования бюджетных ассигнований резервного фонда Администрации Чилинского сельского поселения"</t>
  </si>
  <si>
    <t xml:space="preserve">23.03.2015 срок действия не установлен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200</t>
  </si>
  <si>
    <t xml:space="preserve">5.3.3. по  реализации   вопросов, не отнесенных к 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</t>
  </si>
  <si>
    <t xml:space="preserve">5400</t>
  </si>
  <si>
    <t xml:space="preserve">5.3.3.1. дополнительные меры социальной поддержки и социальной помощи для отдельных категорий граждан</t>
  </si>
  <si>
    <t xml:space="preserve">5401</t>
  </si>
  <si>
    <t xml:space="preserve">10</t>
  </si>
  <si>
    <t xml:space="preserve">5.3.3.3. исполнение судебных актов</t>
  </si>
  <si>
    <t xml:space="preserve">5403</t>
  </si>
  <si>
    <t xml:space="preserve">с 24.03.2015</t>
  </si>
  <si>
    <t xml:space="preserve">5.3.3.5. осуществление оплаты членских, целевых взносов для участия в различных Ассоциациях, межмуниципальных объединениях и организациях, некоммерческих организациях</t>
  </si>
  <si>
    <t xml:space="preserve">5405</t>
  </si>
  <si>
    <t xml:space="preserve">5.3.3.6.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5406</t>
  </si>
  <si>
    <t xml:space="preserve"> Постановление №13 от 23.03.2015 "Об установлении расходных обязательств  МО «Чилинское сельское поселение»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 Соглашение о предоставлении межбюджетных трансфертов на оказание помощи в ремонте и (или) переустройстве жилых помещений отдельных категорий граждан Соглашение о предоставлении из районного бюджета в 2015 г. межбюджетных трансфертов № 68/441 от 14.04.2015 г.</t>
  </si>
  <si>
    <t xml:space="preserve">с 23.03.2015-31.12.2015; 01.01.2016-31.12.2016</t>
  </si>
  <si>
    <t xml:space="preserve">5.3.3.7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407</t>
  </si>
  <si>
    <r>
      <rPr>
        <sz val="8"/>
        <rFont val="Arial"/>
        <family val="2"/>
        <charset val="204"/>
      </rPr>
      <t xml:space="preserve">Решение Совета Чилинского сельского поселения №124 от 16.12.2015 "Об осуществлении части полномочий Муниципального образования «Чилинское сельское поселение» на 2016 год по дорожной деятельности в отношении автомобильных дорог местного значения вне границ населенных пунктов в границах муниципального района"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оглашение о передачи полномочий по решению вопросов местного значения №120/03.04.2015 от 29.07.2015г 
</t>
    </r>
  </si>
  <si>
    <t xml:space="preserve">с 01.01.2015 по 31.12.2015 с 01.01.2016 по 31.12.2016</t>
  </si>
  <si>
    <t xml:space="preserve">5.3.3.9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5409</t>
  </si>
  <si>
    <r>
      <rPr>
        <sz val="8"/>
        <color rgb="FF0000FF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остановление № 13 от 13.02.2015 г. Об утверждении муниципальной программы «Развития территорий Чилинского сельского поселения на базе кооперации на 2014 - 2020 года»  </t>
    </r>
  </si>
  <si>
    <t xml:space="preserve">2014-2020 гг; </t>
  </si>
  <si>
    <t xml:space="preserve">5.4. Расходные обязательства, возникшие  в  результате принятия   нормативных правовых актов  сельского поселения, заключения договоров (соглашений)   в рамках реализации   органами местного самоуправления сельского поселения  отдельных государственных по</t>
  </si>
  <si>
    <t xml:space="preserve">5500</t>
  </si>
  <si>
    <t xml:space="preserve">5.4.1. за счет субвенций, предоставленных  из федерального бюджета  или бюджета субъекта Росийской Федерации, всего</t>
  </si>
  <si>
    <t xml:space="preserve">5501</t>
  </si>
  <si>
    <t xml:space="preserve">5.4.1.3.  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.4.1.27.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5528</t>
  </si>
  <si>
    <t xml:space="preserve">Приобретение жилья детям -сиротам и детям оставшимся без попечения родителей</t>
  </si>
  <si>
    <t xml:space="preserve">24.03.2015 г.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700</t>
  </si>
  <si>
    <t xml:space="preserve">5.5.2. по предоставлению иных межбюджетных трансфертов, всего</t>
  </si>
  <si>
    <t xml:space="preserve">5800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801</t>
  </si>
  <si>
    <t xml:space="preserve">
</t>
  </si>
  <si>
    <t xml:space="preserve">5.5.2.1.7.участие в предупреждении и ликвидации последствий чрезвычайных ситуаций в границах поселения</t>
  </si>
  <si>
    <t xml:space="preserve">5808</t>
  </si>
  <si>
    <t xml:space="preserve">14</t>
  </si>
  <si>
    <t xml:space="preserve">Решение № 117 от 20.10.2015 г. О передаче осуществления полномочий по участию в предупреждении и ликвидации последствий чрезвычайных ситуаций в границах поселения на 2016 г.</t>
  </si>
  <si>
    <t xml:space="preserve">5.5.2.1.10.создание условий для организации досуга и обеспечения жителей поселения услугами организаций культуры</t>
  </si>
  <si>
    <t xml:space="preserve">5811</t>
  </si>
  <si>
    <r>
      <rPr>
        <sz val="8"/>
        <color rgb="FF0000FF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"Решение Совета Чилинского сельского поселения № 118 от 20.10.2015 "О передаче осуществления полномочий в части создания условий для обеспечения жителей поселения услугами организаций культуры Администрации Кожевниковского района на 2016 год"</t>
    </r>
    <r>
      <rPr>
        <sz val="8"/>
        <color rgb="FF0000FF"/>
        <rFont val="Arial"/>
        <family val="2"/>
        <charset val="204"/>
      </rPr>
      <t xml:space="preserve">; </t>
    </r>
    <r>
      <rPr>
        <sz val="8"/>
        <rFont val="Arial"/>
        <family val="2"/>
        <charset val="204"/>
      </rPr>
      <t xml:space="preserve">Соглашение между Администрацией Чилинского сельского поселения и Администрацией Кожевниковского района о передаче осуществления полномочий в решении вопросов по созданию условий для обеспечения жителей поселения услугами организации культуры №9-П от 20.01.2016Постановление № 96 от 29.09.2016 г. Об утверждении  муниципальной программы                                                                                  «Развитие культуры в Чилинском сельском поселении на 2016 – 2020 годы»</t>
    </r>
  </si>
  <si>
    <t xml:space="preserve"> с 01.01.2015 по 31.12.2015;  01.01.2016 по 31.12.2020; </t>
  </si>
  <si>
    <t xml:space="preserve">Итого расходных обязательств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,##0.0;\-#,##0.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6.99"/>
    <col collapsed="false" customWidth="true" hidden="false" outlineLevel="0" max="5" min="3" style="0" width="5.99"/>
    <col collapsed="false" customWidth="true" hidden="false" outlineLevel="0" max="6" min="6" style="0" width="38.43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11.77"/>
    <col collapsed="false" customWidth="true" hidden="false" outlineLevel="0" max="14" min="10" style="0" width="9.55"/>
    <col collapsed="false" customWidth="true" hidden="false" outlineLevel="0" max="15" min="15" style="0" width="22.88"/>
  </cols>
  <sheetData>
    <row r="1" customFormat="false" ht="6.6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1" hidden="false" customHeight="true" outlineLevel="0" collapsed="false"/>
    <row r="4" customFormat="false" ht="54" hidden="false" customHeight="true" outlineLevel="0" collapsed="false">
      <c r="B4" s="2" t="s">
        <v>1</v>
      </c>
      <c r="C4" s="2" t="s">
        <v>2</v>
      </c>
      <c r="D4" s="3" t="s">
        <v>3</v>
      </c>
      <c r="E4" s="3"/>
      <c r="F4" s="4" t="s">
        <v>4</v>
      </c>
      <c r="G4" s="4"/>
      <c r="H4" s="4"/>
      <c r="I4" s="5" t="s">
        <v>5</v>
      </c>
      <c r="J4" s="5"/>
      <c r="K4" s="5"/>
      <c r="L4" s="5"/>
      <c r="M4" s="5"/>
      <c r="N4" s="5"/>
    </row>
    <row r="5" customFormat="false" ht="40.8" hidden="false" customHeight="true" outlineLevel="0" collapsed="false">
      <c r="B5" s="6"/>
      <c r="C5" s="7"/>
      <c r="D5" s="8"/>
      <c r="E5" s="9"/>
      <c r="F5" s="10" t="s">
        <v>6</v>
      </c>
      <c r="G5" s="10" t="s">
        <v>7</v>
      </c>
      <c r="H5" s="10" t="s">
        <v>8</v>
      </c>
      <c r="I5" s="11" t="s">
        <v>9</v>
      </c>
      <c r="J5" s="11"/>
      <c r="K5" s="12" t="s">
        <v>10</v>
      </c>
      <c r="L5" s="12" t="s">
        <v>11</v>
      </c>
      <c r="M5" s="11" t="s">
        <v>12</v>
      </c>
      <c r="N5" s="11"/>
    </row>
    <row r="6" customFormat="false" ht="26.25" hidden="false" customHeight="true" outlineLevel="0" collapsed="false">
      <c r="B6" s="13"/>
      <c r="C6" s="13"/>
      <c r="D6" s="5" t="s">
        <v>13</v>
      </c>
      <c r="E6" s="5" t="s">
        <v>14</v>
      </c>
      <c r="F6" s="5"/>
      <c r="G6" s="5"/>
      <c r="H6" s="5"/>
      <c r="I6" s="5" t="s">
        <v>15</v>
      </c>
      <c r="J6" s="5" t="s">
        <v>16</v>
      </c>
      <c r="K6" s="13"/>
      <c r="L6" s="13"/>
      <c r="M6" s="5" t="s">
        <v>17</v>
      </c>
      <c r="N6" s="5" t="s">
        <v>18</v>
      </c>
    </row>
    <row r="7" customFormat="false" ht="59.25" hidden="false" customHeight="true" outlineLevel="0" collapsed="false">
      <c r="B7" s="14" t="s">
        <v>19</v>
      </c>
      <c r="C7" s="14" t="s">
        <v>20</v>
      </c>
      <c r="D7" s="15"/>
      <c r="E7" s="15"/>
      <c r="F7" s="15"/>
      <c r="G7" s="15"/>
      <c r="H7" s="15"/>
      <c r="I7" s="16" t="n">
        <v>13948.218</v>
      </c>
      <c r="J7" s="16" t="n">
        <v>13892.869</v>
      </c>
      <c r="K7" s="16" t="n">
        <v>16234.348</v>
      </c>
      <c r="L7" s="16" t="n">
        <v>10991.8</v>
      </c>
      <c r="M7" s="16" t="n">
        <v>11431.472</v>
      </c>
      <c r="N7" s="16" t="n">
        <v>11431.472</v>
      </c>
    </row>
    <row r="8" customFormat="false" ht="68.25" hidden="false" customHeight="true" outlineLevel="0" collapsed="false">
      <c r="B8" s="14" t="s">
        <v>21</v>
      </c>
      <c r="C8" s="14" t="s">
        <v>22</v>
      </c>
      <c r="D8" s="15"/>
      <c r="E8" s="15"/>
      <c r="F8" s="2"/>
      <c r="G8" s="15"/>
      <c r="H8" s="2"/>
      <c r="I8" s="16" t="n">
        <v>5172.9</v>
      </c>
      <c r="J8" s="16" t="n">
        <v>5168.1</v>
      </c>
      <c r="K8" s="16" t="n">
        <f aca="false">K9+K10+K11+K12+K13+K14+K15+K16+K17+K18+K19+K20+K21+K22+K23+K24</f>
        <v>6752.761</v>
      </c>
      <c r="L8" s="16" t="n">
        <v>5063.8</v>
      </c>
      <c r="M8" s="16" t="n">
        <v>5266.3</v>
      </c>
      <c r="N8" s="16" t="n">
        <f aca="false">N9+N10+N11+N12+N13+N14+N15+N16+N17+N18+N19+N20+N21+N22+N23+N24</f>
        <v>3065.12</v>
      </c>
    </row>
    <row r="9" customFormat="false" ht="99.75" hidden="false" customHeight="true" outlineLevel="0" collapsed="false">
      <c r="B9" s="14" t="s">
        <v>23</v>
      </c>
      <c r="C9" s="14" t="s">
        <v>24</v>
      </c>
      <c r="D9" s="15" t="s">
        <v>25</v>
      </c>
      <c r="E9" s="15" t="s">
        <v>26</v>
      </c>
      <c r="F9" s="2" t="s">
        <v>27</v>
      </c>
      <c r="G9" s="15"/>
      <c r="H9" s="2" t="s">
        <v>2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customFormat="false" ht="78" hidden="false" customHeight="true" outlineLevel="0" collapsed="false">
      <c r="B10" s="14" t="s">
        <v>29</v>
      </c>
      <c r="C10" s="14" t="s">
        <v>30</v>
      </c>
      <c r="D10" s="15" t="s">
        <v>31</v>
      </c>
      <c r="E10" s="15" t="s">
        <v>32</v>
      </c>
      <c r="F10" s="17" t="s">
        <v>33</v>
      </c>
      <c r="G10" s="15"/>
      <c r="H10" s="2" t="s">
        <v>34</v>
      </c>
      <c r="I10" s="16" t="n">
        <v>26.6</v>
      </c>
      <c r="J10" s="16" t="n">
        <v>26.6</v>
      </c>
      <c r="K10" s="16" t="n">
        <v>40</v>
      </c>
      <c r="L10" s="16" t="n">
        <v>30</v>
      </c>
      <c r="M10" s="16" t="n">
        <v>30</v>
      </c>
      <c r="N10" s="16" t="n">
        <v>30</v>
      </c>
    </row>
    <row r="11" customFormat="false" ht="36.75" hidden="false" customHeight="true" outlineLevel="0" collapsed="false">
      <c r="B11" s="14" t="s">
        <v>35</v>
      </c>
      <c r="C11" s="14" t="s">
        <v>36</v>
      </c>
      <c r="D11" s="15" t="s">
        <v>37</v>
      </c>
      <c r="E11" s="15" t="s">
        <v>25</v>
      </c>
      <c r="F11" s="2"/>
      <c r="G11" s="15"/>
      <c r="H11" s="15"/>
      <c r="I11" s="18"/>
      <c r="J11" s="18"/>
      <c r="K11" s="18"/>
      <c r="L11" s="16" t="n">
        <v>0</v>
      </c>
      <c r="M11" s="16" t="n">
        <v>0</v>
      </c>
      <c r="N11" s="16" t="n">
        <v>0</v>
      </c>
    </row>
    <row r="12" customFormat="false" ht="75" hidden="false" customHeight="true" outlineLevel="0" collapsed="false">
      <c r="B12" s="19"/>
      <c r="C12" s="19"/>
      <c r="D12" s="15" t="s">
        <v>37</v>
      </c>
      <c r="E12" s="15" t="n">
        <v>1</v>
      </c>
      <c r="F12" s="2" t="s">
        <v>38</v>
      </c>
      <c r="G12" s="15"/>
      <c r="H12" s="2" t="s">
        <v>39</v>
      </c>
      <c r="I12" s="20" t="n">
        <v>64.87</v>
      </c>
      <c r="J12" s="20" t="n">
        <v>64.87</v>
      </c>
      <c r="K12" s="20" t="n">
        <v>90.3</v>
      </c>
      <c r="L12" s="16" t="n">
        <v>20</v>
      </c>
      <c r="M12" s="16" t="n">
        <v>30</v>
      </c>
      <c r="N12" s="16" t="n">
        <v>30</v>
      </c>
    </row>
    <row r="13" customFormat="false" ht="81.75" hidden="false" customHeight="true" outlineLevel="0" collapsed="false">
      <c r="B13" s="14" t="s">
        <v>40</v>
      </c>
      <c r="C13" s="14" t="s">
        <v>41</v>
      </c>
      <c r="D13" s="15" t="s">
        <v>42</v>
      </c>
      <c r="E13" s="15" t="s">
        <v>25</v>
      </c>
      <c r="F13" s="2" t="s">
        <v>43</v>
      </c>
      <c r="G13" s="15"/>
      <c r="H13" s="2" t="s">
        <v>44</v>
      </c>
      <c r="I13" s="16" t="n">
        <v>7</v>
      </c>
      <c r="J13" s="16" t="n">
        <v>7</v>
      </c>
      <c r="K13" s="16" t="n">
        <v>6</v>
      </c>
      <c r="L13" s="16" t="n">
        <v>10</v>
      </c>
      <c r="M13" s="16" t="n">
        <v>14.9</v>
      </c>
      <c r="N13" s="16" t="n">
        <v>21.02</v>
      </c>
    </row>
    <row r="14" customFormat="false" ht="156" hidden="false" customHeight="true" outlineLevel="0" collapsed="false">
      <c r="B14" s="14" t="s">
        <v>45</v>
      </c>
      <c r="C14" s="14" t="s">
        <v>46</v>
      </c>
      <c r="D14" s="15" t="s">
        <v>47</v>
      </c>
      <c r="E14" s="15" t="s">
        <v>31</v>
      </c>
      <c r="F14" s="17" t="s">
        <v>48</v>
      </c>
      <c r="G14" s="15"/>
      <c r="H14" s="2" t="s">
        <v>49</v>
      </c>
      <c r="I14" s="20" t="n">
        <v>1006.059</v>
      </c>
      <c r="J14" s="20" t="n">
        <v>1003.291</v>
      </c>
      <c r="K14" s="20" t="n">
        <v>1615.464</v>
      </c>
      <c r="L14" s="20" t="n">
        <v>320</v>
      </c>
      <c r="M14" s="20" t="n">
        <v>396.5</v>
      </c>
      <c r="N14" s="20" t="n">
        <v>416.7</v>
      </c>
    </row>
    <row r="15" customFormat="false" ht="96.75" hidden="false" customHeight="true" outlineLevel="0" collapsed="false">
      <c r="B15" s="14" t="s">
        <v>50</v>
      </c>
      <c r="C15" s="14" t="s">
        <v>51</v>
      </c>
      <c r="D15" s="15" t="s">
        <v>52</v>
      </c>
      <c r="E15" s="15" t="s">
        <v>52</v>
      </c>
      <c r="F15" s="2" t="s">
        <v>53</v>
      </c>
      <c r="G15" s="15"/>
      <c r="H15" s="2" t="s">
        <v>54</v>
      </c>
      <c r="I15" s="16" t="n">
        <v>10</v>
      </c>
      <c r="J15" s="16" t="n">
        <v>10</v>
      </c>
      <c r="K15" s="16" t="n">
        <v>6</v>
      </c>
      <c r="L15" s="16" t="n">
        <v>10</v>
      </c>
      <c r="M15" s="16" t="n">
        <v>8.8</v>
      </c>
      <c r="N15" s="16" t="n">
        <v>9.2</v>
      </c>
    </row>
    <row r="16" customFormat="false" ht="93.75" hidden="false" customHeight="true" outlineLevel="0" collapsed="false">
      <c r="B16" s="14" t="s">
        <v>55</v>
      </c>
      <c r="C16" s="14" t="s">
        <v>56</v>
      </c>
      <c r="D16" s="15" t="s">
        <v>47</v>
      </c>
      <c r="E16" s="15" t="s">
        <v>57</v>
      </c>
      <c r="F16" s="21" t="s">
        <v>58</v>
      </c>
      <c r="G16" s="15"/>
      <c r="H16" s="2" t="s">
        <v>59</v>
      </c>
      <c r="I16" s="22" t="n">
        <v>0</v>
      </c>
      <c r="J16" s="16" t="n">
        <v>0</v>
      </c>
      <c r="K16" s="16" t="n">
        <v>21.65</v>
      </c>
      <c r="L16" s="16" t="n">
        <v>0</v>
      </c>
      <c r="M16" s="16" t="n">
        <v>0</v>
      </c>
      <c r="N16" s="16" t="n">
        <v>0</v>
      </c>
    </row>
    <row r="17" customFormat="false" ht="157.5" hidden="false" customHeight="true" outlineLevel="0" collapsed="false">
      <c r="B17" s="19"/>
      <c r="C17" s="19"/>
      <c r="D17" s="15" t="s">
        <v>47</v>
      </c>
      <c r="E17" s="15" t="s">
        <v>31</v>
      </c>
      <c r="F17" s="17" t="s">
        <v>60</v>
      </c>
      <c r="G17" s="15"/>
      <c r="H17" s="2" t="s">
        <v>61</v>
      </c>
      <c r="I17" s="20" t="n">
        <v>334.278</v>
      </c>
      <c r="J17" s="23" t="n">
        <v>334.278</v>
      </c>
      <c r="K17" s="20" t="n">
        <v>375.8</v>
      </c>
      <c r="L17" s="23" t="n">
        <v>350</v>
      </c>
      <c r="M17" s="23" t="n">
        <v>489.6</v>
      </c>
      <c r="N17" s="23" t="n">
        <v>514.6</v>
      </c>
    </row>
    <row r="18" customFormat="false" ht="256.5" hidden="false" customHeight="true" outlineLevel="0" collapsed="false">
      <c r="B18" s="14" t="s">
        <v>62</v>
      </c>
      <c r="C18" s="14" t="s">
        <v>63</v>
      </c>
      <c r="D18" s="15" t="s">
        <v>64</v>
      </c>
      <c r="E18" s="15" t="s">
        <v>32</v>
      </c>
      <c r="F18" s="2" t="s">
        <v>65</v>
      </c>
      <c r="G18" s="15"/>
      <c r="H18" s="2" t="s">
        <v>66</v>
      </c>
      <c r="I18" s="20" t="n">
        <v>1827.7</v>
      </c>
      <c r="J18" s="20" t="n">
        <v>1460.7</v>
      </c>
      <c r="K18" s="20" t="n">
        <v>4386.019</v>
      </c>
      <c r="L18" s="20" t="n">
        <v>1962.779</v>
      </c>
      <c r="M18" s="20" t="n">
        <v>2040</v>
      </c>
      <c r="N18" s="20" t="n">
        <v>2040</v>
      </c>
    </row>
    <row r="19" customFormat="false" ht="122.25" hidden="false" customHeight="true" outlineLevel="0" collapsed="false">
      <c r="B19" s="14" t="s">
        <v>67</v>
      </c>
      <c r="C19" s="14" t="s">
        <v>68</v>
      </c>
      <c r="D19" s="15" t="s">
        <v>47</v>
      </c>
      <c r="E19" s="15" t="s">
        <v>25</v>
      </c>
      <c r="F19" s="17" t="s">
        <v>69</v>
      </c>
      <c r="G19" s="15"/>
      <c r="H19" s="2" t="s">
        <v>70</v>
      </c>
      <c r="I19" s="16"/>
      <c r="J19" s="16"/>
      <c r="K19" s="16" t="n">
        <v>0</v>
      </c>
      <c r="L19" s="16" t="n">
        <v>0</v>
      </c>
      <c r="M19" s="16" t="n">
        <v>0</v>
      </c>
      <c r="N19" s="16" t="n">
        <v>0</v>
      </c>
    </row>
    <row r="20" customFormat="false" ht="101.25" hidden="false" customHeight="true" outlineLevel="0" collapsed="false">
      <c r="B20" s="14" t="s">
        <v>71</v>
      </c>
      <c r="C20" s="14" t="s">
        <v>72</v>
      </c>
      <c r="D20" s="15" t="s">
        <v>31</v>
      </c>
      <c r="E20" s="15" t="s">
        <v>32</v>
      </c>
      <c r="F20" s="17" t="s">
        <v>73</v>
      </c>
      <c r="G20" s="15"/>
      <c r="H20" s="2" t="s">
        <v>74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customFormat="false" ht="57" hidden="false" customHeight="true" outlineLevel="0" collapsed="false">
      <c r="B21" s="14" t="s">
        <v>75</v>
      </c>
      <c r="C21" s="14" t="s">
        <v>76</v>
      </c>
      <c r="D21" s="15" t="s">
        <v>47</v>
      </c>
      <c r="E21" s="15" t="s">
        <v>31</v>
      </c>
      <c r="F21" s="15"/>
      <c r="G21" s="15"/>
      <c r="H21" s="15"/>
      <c r="I21" s="16" t="n">
        <v>0</v>
      </c>
      <c r="J21" s="16" t="n">
        <v>0</v>
      </c>
      <c r="K21" s="14" t="n">
        <v>0</v>
      </c>
      <c r="L21" s="14" t="n">
        <v>0</v>
      </c>
      <c r="M21" s="14"/>
      <c r="N21" s="14"/>
    </row>
    <row r="22" customFormat="false" ht="80.25" hidden="false" customHeight="true" outlineLevel="0" collapsed="false">
      <c r="B22" s="14" t="s">
        <v>77</v>
      </c>
      <c r="C22" s="14" t="s">
        <v>78</v>
      </c>
      <c r="D22" s="15" t="s">
        <v>47</v>
      </c>
      <c r="E22" s="15" t="s">
        <v>31</v>
      </c>
      <c r="F22" s="2" t="s">
        <v>79</v>
      </c>
      <c r="G22" s="15"/>
      <c r="H22" s="2" t="s">
        <v>8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customFormat="false" ht="77.25" hidden="false" customHeight="true" outlineLevel="0" collapsed="false">
      <c r="B23" s="14" t="s">
        <v>81</v>
      </c>
      <c r="C23" s="14" t="s">
        <v>82</v>
      </c>
      <c r="D23" s="15" t="s">
        <v>47</v>
      </c>
      <c r="E23" s="15" t="s">
        <v>31</v>
      </c>
      <c r="F23" s="24" t="s">
        <v>83</v>
      </c>
      <c r="G23" s="15"/>
      <c r="H23" s="2" t="s">
        <v>84</v>
      </c>
      <c r="I23" s="16" t="n">
        <v>100.3</v>
      </c>
      <c r="J23" s="16" t="n">
        <v>100.3</v>
      </c>
      <c r="K23" s="16" t="n">
        <v>167.9</v>
      </c>
      <c r="L23" s="16" t="n">
        <v>0</v>
      </c>
      <c r="M23" s="16"/>
      <c r="N23" s="16"/>
    </row>
    <row r="24" customFormat="false" ht="77.25" hidden="false" customHeight="true" outlineLevel="0" collapsed="false">
      <c r="B24" s="14" t="s">
        <v>85</v>
      </c>
      <c r="C24" s="14" t="s">
        <v>86</v>
      </c>
      <c r="D24" s="15" t="s">
        <v>47</v>
      </c>
      <c r="E24" s="15" t="s">
        <v>31</v>
      </c>
      <c r="F24" s="17" t="s">
        <v>87</v>
      </c>
      <c r="G24" s="15"/>
      <c r="H24" s="2" t="s">
        <v>88</v>
      </c>
      <c r="I24" s="16"/>
      <c r="J24" s="16"/>
      <c r="K24" s="16" t="n">
        <v>43.628</v>
      </c>
      <c r="L24" s="16" t="n">
        <v>86</v>
      </c>
      <c r="M24" s="16" t="n">
        <v>3.6</v>
      </c>
      <c r="N24" s="16" t="n">
        <v>3.6</v>
      </c>
    </row>
    <row r="25" customFormat="false" ht="80.25" hidden="false" customHeight="true" outlineLevel="0" collapsed="false">
      <c r="B25" s="14" t="s">
        <v>89</v>
      </c>
      <c r="C25" s="14" t="s">
        <v>90</v>
      </c>
      <c r="D25" s="15"/>
      <c r="E25" s="15"/>
      <c r="F25" s="15"/>
      <c r="G25" s="15"/>
      <c r="H25" s="15"/>
      <c r="I25" s="16" t="n">
        <f aca="false">I26+I27+I28+I29+I30</f>
        <v>5516.448</v>
      </c>
      <c r="J25" s="16" t="n">
        <f aca="false">J26+J27+J28+J29+J30</f>
        <v>5471.111</v>
      </c>
      <c r="K25" s="16" t="n">
        <v>2537.5</v>
      </c>
      <c r="L25" s="16" t="n">
        <f aca="false">L26+L27+L28+L29+L30</f>
        <v>4999.688</v>
      </c>
      <c r="M25" s="16" t="n">
        <v>5199</v>
      </c>
      <c r="N25" s="16" t="n">
        <v>5199</v>
      </c>
    </row>
    <row r="26" customFormat="false" ht="88.5" hidden="false" customHeight="true" outlineLevel="0" collapsed="false">
      <c r="B26" s="14" t="s">
        <v>91</v>
      </c>
      <c r="C26" s="14" t="s">
        <v>92</v>
      </c>
      <c r="D26" s="15" t="s">
        <v>25</v>
      </c>
      <c r="E26" s="15" t="s">
        <v>31</v>
      </c>
      <c r="F26" s="25" t="s">
        <v>93</v>
      </c>
      <c r="G26" s="15"/>
      <c r="H26" s="2" t="s">
        <v>94</v>
      </c>
      <c r="I26" s="16" t="n">
        <v>10</v>
      </c>
      <c r="J26" s="16" t="n">
        <v>10</v>
      </c>
      <c r="K26" s="16" t="n">
        <v>10</v>
      </c>
      <c r="L26" s="20" t="n">
        <v>0</v>
      </c>
      <c r="M26" s="20" t="n">
        <v>10.8</v>
      </c>
      <c r="N26" s="20" t="n">
        <v>11.3</v>
      </c>
    </row>
    <row r="27" customFormat="false" ht="324" hidden="false" customHeight="true" outlineLevel="0" collapsed="false">
      <c r="B27" s="19"/>
      <c r="C27" s="19"/>
      <c r="D27" s="15" t="s">
        <v>25</v>
      </c>
      <c r="E27" s="15" t="s">
        <v>64</v>
      </c>
      <c r="F27" s="17" t="s">
        <v>95</v>
      </c>
      <c r="G27" s="15"/>
      <c r="H27" s="17" t="s">
        <v>96</v>
      </c>
      <c r="I27" s="16" t="n">
        <v>5125.405</v>
      </c>
      <c r="J27" s="16" t="n">
        <v>5081.753</v>
      </c>
      <c r="K27" s="16" t="n">
        <v>4882.897</v>
      </c>
      <c r="L27" s="16" t="n">
        <v>4959.688</v>
      </c>
      <c r="M27" s="16" t="n">
        <v>3868.6</v>
      </c>
      <c r="N27" s="16" t="n">
        <v>3919.7</v>
      </c>
    </row>
    <row r="28" customFormat="false" ht="13.2" hidden="false" customHeight="false" outlineLevel="0" collapsed="false">
      <c r="B28" s="19"/>
      <c r="C28" s="19"/>
      <c r="D28" s="15" t="s">
        <v>25</v>
      </c>
      <c r="E28" s="15" t="s">
        <v>26</v>
      </c>
      <c r="F28" s="15"/>
      <c r="G28" s="15"/>
      <c r="H28" s="15"/>
      <c r="I28" s="16" t="n">
        <v>381.043</v>
      </c>
      <c r="J28" s="16" t="n">
        <v>379.358</v>
      </c>
      <c r="K28" s="16" t="n">
        <v>415.7</v>
      </c>
      <c r="L28" s="16" t="n">
        <v>20</v>
      </c>
      <c r="M28" s="16" t="n">
        <v>0</v>
      </c>
      <c r="N28" s="16" t="n">
        <v>0</v>
      </c>
    </row>
    <row r="29" customFormat="false" ht="152.25" hidden="false" customHeight="true" outlineLevel="0" collapsed="false">
      <c r="B29" s="14" t="s">
        <v>97</v>
      </c>
      <c r="C29" s="14" t="s">
        <v>98</v>
      </c>
      <c r="D29" s="15" t="s">
        <v>25</v>
      </c>
      <c r="E29" s="15" t="s">
        <v>52</v>
      </c>
      <c r="F29" s="17" t="s">
        <v>99</v>
      </c>
      <c r="G29" s="15"/>
      <c r="H29" s="2" t="s">
        <v>100</v>
      </c>
      <c r="I29" s="16"/>
      <c r="J29" s="16"/>
      <c r="K29" s="16" t="n">
        <v>0</v>
      </c>
      <c r="L29" s="14" t="n">
        <v>0</v>
      </c>
      <c r="M29" s="14" t="n">
        <v>0</v>
      </c>
      <c r="N29" s="14" t="n">
        <v>0</v>
      </c>
    </row>
    <row r="30" customFormat="false" ht="57.75" hidden="false" customHeight="true" outlineLevel="0" collapsed="false">
      <c r="B30" s="14" t="s">
        <v>101</v>
      </c>
      <c r="C30" s="14" t="s">
        <v>102</v>
      </c>
      <c r="D30" s="15" t="s">
        <v>25</v>
      </c>
      <c r="E30" s="15" t="s">
        <v>42</v>
      </c>
      <c r="F30" s="17" t="s">
        <v>103</v>
      </c>
      <c r="G30" s="15"/>
      <c r="H30" s="26" t="s">
        <v>104</v>
      </c>
      <c r="I30" s="16" t="n">
        <v>0</v>
      </c>
      <c r="J30" s="14" t="n">
        <v>0</v>
      </c>
      <c r="K30" s="16" t="n">
        <v>30</v>
      </c>
      <c r="L30" s="16" t="n">
        <v>20</v>
      </c>
      <c r="M30" s="16" t="n">
        <v>1</v>
      </c>
      <c r="N30" s="16" t="n">
        <v>1</v>
      </c>
    </row>
    <row r="31" customFormat="false" ht="102" hidden="false" customHeight="true" outlineLevel="0" collapsed="false">
      <c r="B31" s="14" t="s">
        <v>105</v>
      </c>
      <c r="C31" s="14" t="s">
        <v>106</v>
      </c>
      <c r="D31" s="15"/>
      <c r="E31" s="15"/>
      <c r="F31" s="15"/>
      <c r="G31" s="15"/>
      <c r="H31" s="15"/>
      <c r="I31" s="16" t="n">
        <f aca="false">I32</f>
        <v>120.663</v>
      </c>
      <c r="J31" s="16" t="n">
        <f aca="false">J32</f>
        <v>120.663</v>
      </c>
      <c r="K31" s="16" t="n">
        <f aca="false">K32</f>
        <v>80.02</v>
      </c>
      <c r="L31" s="16" t="n">
        <f aca="false">L32</f>
        <v>48.642</v>
      </c>
      <c r="M31" s="16" t="n">
        <f aca="false">M32</f>
        <v>10.7</v>
      </c>
      <c r="N31" s="16" t="n">
        <f aca="false">N32</f>
        <v>10.7</v>
      </c>
    </row>
    <row r="32" customFormat="false" ht="84.75" hidden="false" customHeight="true" outlineLevel="0" collapsed="false">
      <c r="B32" s="14" t="s">
        <v>107</v>
      </c>
      <c r="C32" s="14" t="s">
        <v>108</v>
      </c>
      <c r="D32" s="15"/>
      <c r="E32" s="15"/>
      <c r="F32" s="15"/>
      <c r="G32" s="15"/>
      <c r="H32" s="15"/>
      <c r="I32" s="16" t="n">
        <f aca="false">I33+I34+I35+I36+I37+I38</f>
        <v>120.663</v>
      </c>
      <c r="J32" s="16" t="n">
        <f aca="false">J33+J34+J35+J36+J37+J38</f>
        <v>120.663</v>
      </c>
      <c r="K32" s="16" t="n">
        <f aca="false">K33+K34+K35+K36+K37+K38</f>
        <v>80.02</v>
      </c>
      <c r="L32" s="16" t="n">
        <f aca="false">L33+L34+L35+L36+L37+L38</f>
        <v>48.642</v>
      </c>
      <c r="M32" s="16" t="n">
        <f aca="false">M33+M34+M35+M36+M37+M38</f>
        <v>10.7</v>
      </c>
      <c r="N32" s="16" t="n">
        <f aca="false">N33+N34+N35+N36+N37+N38</f>
        <v>10.7</v>
      </c>
    </row>
    <row r="33" customFormat="false" ht="35.25" hidden="false" customHeight="true" outlineLevel="0" collapsed="false">
      <c r="B33" s="14" t="s">
        <v>109</v>
      </c>
      <c r="C33" s="14" t="s">
        <v>110</v>
      </c>
      <c r="D33" s="15" t="s">
        <v>111</v>
      </c>
      <c r="E33" s="15" t="s">
        <v>31</v>
      </c>
      <c r="F33" s="15"/>
      <c r="G33" s="15"/>
      <c r="H33" s="15"/>
      <c r="I33" s="16" t="n">
        <v>0</v>
      </c>
      <c r="J33" s="16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37.5" hidden="false" customHeight="true" outlineLevel="0" collapsed="false">
      <c r="B34" s="14" t="s">
        <v>112</v>
      </c>
      <c r="C34" s="14" t="s">
        <v>113</v>
      </c>
      <c r="D34" s="15" t="s">
        <v>111</v>
      </c>
      <c r="E34" s="15" t="s">
        <v>64</v>
      </c>
      <c r="F34" s="17"/>
      <c r="G34" s="15"/>
      <c r="H34" s="27" t="s">
        <v>114</v>
      </c>
      <c r="I34" s="16" t="n">
        <v>0</v>
      </c>
      <c r="J34" s="16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58.5" hidden="false" customHeight="true" outlineLevel="0" collapsed="false">
      <c r="B35" s="14" t="s">
        <v>115</v>
      </c>
      <c r="C35" s="14" t="s">
        <v>116</v>
      </c>
      <c r="D35" s="15" t="s">
        <v>25</v>
      </c>
      <c r="E35" s="15" t="s">
        <v>26</v>
      </c>
      <c r="F35" s="15"/>
      <c r="G35" s="15"/>
      <c r="H35" s="15"/>
      <c r="I35" s="16" t="n">
        <v>11.243</v>
      </c>
      <c r="J35" s="16" t="n">
        <v>11.243</v>
      </c>
      <c r="K35" s="16" t="n">
        <v>11.8</v>
      </c>
      <c r="L35" s="20" t="n">
        <v>11.8</v>
      </c>
      <c r="M35" s="20" t="n">
        <v>10.7</v>
      </c>
      <c r="N35" s="20" t="n">
        <v>10.7</v>
      </c>
    </row>
    <row r="36" customFormat="false" ht="350.25" hidden="false" customHeight="true" outlineLevel="0" collapsed="false">
      <c r="B36" s="14" t="s">
        <v>117</v>
      </c>
      <c r="C36" s="14" t="s">
        <v>118</v>
      </c>
      <c r="D36" s="15" t="s">
        <v>111</v>
      </c>
      <c r="E36" s="15" t="s">
        <v>31</v>
      </c>
      <c r="F36" s="28" t="s">
        <v>119</v>
      </c>
      <c r="G36" s="15"/>
      <c r="H36" s="26" t="s">
        <v>120</v>
      </c>
      <c r="I36" s="16" t="n">
        <v>34.4</v>
      </c>
      <c r="J36" s="16" t="n">
        <v>34.4</v>
      </c>
      <c r="K36" s="16" t="n">
        <v>33.2</v>
      </c>
      <c r="L36" s="16" t="n">
        <v>36.842</v>
      </c>
      <c r="M36" s="16"/>
      <c r="N36" s="16"/>
    </row>
    <row r="37" customFormat="false" ht="121.5" hidden="false" customHeight="true" outlineLevel="0" collapsed="false">
      <c r="B37" s="14" t="s">
        <v>121</v>
      </c>
      <c r="C37" s="14" t="s">
        <v>122</v>
      </c>
      <c r="D37" s="15" t="s">
        <v>64</v>
      </c>
      <c r="E37" s="15" t="s">
        <v>32</v>
      </c>
      <c r="F37" s="17" t="s">
        <v>123</v>
      </c>
      <c r="G37" s="15"/>
      <c r="H37" s="2" t="s">
        <v>124</v>
      </c>
      <c r="I37" s="16" t="n">
        <v>75.02</v>
      </c>
      <c r="J37" s="16" t="n">
        <v>75.02</v>
      </c>
      <c r="K37" s="16" t="n">
        <v>35.02</v>
      </c>
      <c r="L37" s="16" t="n">
        <v>0</v>
      </c>
      <c r="M37" s="16"/>
      <c r="N37" s="16"/>
    </row>
    <row r="38" customFormat="false" ht="64.5" hidden="false" customHeight="true" outlineLevel="0" collapsed="false">
      <c r="B38" s="14" t="s">
        <v>125</v>
      </c>
      <c r="C38" s="14" t="s">
        <v>126</v>
      </c>
      <c r="D38" s="15" t="s">
        <v>64</v>
      </c>
      <c r="E38" s="15" t="s">
        <v>47</v>
      </c>
      <c r="F38" s="25" t="s">
        <v>127</v>
      </c>
      <c r="G38" s="15"/>
      <c r="H38" s="2" t="s">
        <v>128</v>
      </c>
      <c r="I38" s="16" t="n">
        <v>0</v>
      </c>
      <c r="J38" s="16" t="n">
        <v>0</v>
      </c>
      <c r="K38" s="14"/>
      <c r="L38" s="14" t="n">
        <v>0</v>
      </c>
      <c r="M38" s="14" t="n">
        <v>0</v>
      </c>
      <c r="N38" s="14" t="n">
        <v>0</v>
      </c>
    </row>
    <row r="39" customFormat="false" ht="81.75" hidden="false" customHeight="true" outlineLevel="0" collapsed="false">
      <c r="B39" s="14" t="s">
        <v>129</v>
      </c>
      <c r="C39" s="14" t="s">
        <v>130</v>
      </c>
      <c r="D39" s="15"/>
      <c r="E39" s="15"/>
      <c r="F39" s="15"/>
      <c r="G39" s="15"/>
      <c r="H39" s="15"/>
      <c r="I39" s="16" t="n">
        <f aca="false">I40</f>
        <v>243.4</v>
      </c>
      <c r="J39" s="16" t="n">
        <f aca="false">J40</f>
        <v>243.4</v>
      </c>
      <c r="K39" s="16" t="n">
        <f aca="false">K40</f>
        <v>251.4</v>
      </c>
      <c r="L39" s="16" t="n">
        <v>0</v>
      </c>
      <c r="M39" s="16" t="n">
        <f aca="false">M40</f>
        <v>0</v>
      </c>
      <c r="N39" s="16" t="n">
        <f aca="false">N40</f>
        <v>0</v>
      </c>
    </row>
    <row r="40" customFormat="false" ht="35.25" hidden="false" customHeight="true" outlineLevel="0" collapsed="false">
      <c r="B40" s="14" t="s">
        <v>131</v>
      </c>
      <c r="C40" s="14" t="s">
        <v>132</v>
      </c>
      <c r="D40" s="15"/>
      <c r="E40" s="15"/>
      <c r="F40" s="15"/>
      <c r="G40" s="15"/>
      <c r="H40" s="15"/>
      <c r="I40" s="16" t="n">
        <f aca="false">I41+I42</f>
        <v>243.4</v>
      </c>
      <c r="J40" s="16" t="n">
        <f aca="false">J41+J42</f>
        <v>243.4</v>
      </c>
      <c r="K40" s="16" t="n">
        <v>251.4</v>
      </c>
      <c r="L40" s="16" t="n">
        <v>0</v>
      </c>
      <c r="M40" s="16" t="n">
        <f aca="false">M41+M42</f>
        <v>0</v>
      </c>
      <c r="N40" s="16" t="n">
        <f aca="false">N41+N42</f>
        <v>0</v>
      </c>
    </row>
    <row r="41" customFormat="false" ht="46.5" hidden="false" customHeight="true" outlineLevel="0" collapsed="false">
      <c r="B41" s="14" t="s">
        <v>133</v>
      </c>
      <c r="C41" s="14" t="s">
        <v>134</v>
      </c>
      <c r="D41" s="15" t="s">
        <v>57</v>
      </c>
      <c r="E41" s="15" t="s">
        <v>31</v>
      </c>
      <c r="F41" s="2" t="s">
        <v>135</v>
      </c>
      <c r="G41" s="15"/>
      <c r="H41" s="15"/>
      <c r="I41" s="16" t="n">
        <v>243.4</v>
      </c>
      <c r="J41" s="16" t="n">
        <v>243.4</v>
      </c>
      <c r="K41" s="16" t="n">
        <v>251.4</v>
      </c>
      <c r="L41" s="14" t="n">
        <v>0</v>
      </c>
      <c r="M41" s="14"/>
      <c r="N41" s="14"/>
    </row>
    <row r="42" customFormat="false" ht="55.5" hidden="false" customHeight="true" outlineLevel="0" collapsed="false">
      <c r="B42" s="14" t="s">
        <v>136</v>
      </c>
      <c r="C42" s="14" t="s">
        <v>137</v>
      </c>
      <c r="D42" s="15" t="s">
        <v>111</v>
      </c>
      <c r="E42" s="15" t="s">
        <v>64</v>
      </c>
      <c r="F42" s="2" t="s">
        <v>138</v>
      </c>
      <c r="G42" s="15"/>
      <c r="H42" s="15" t="s">
        <v>139</v>
      </c>
      <c r="I42" s="16"/>
      <c r="J42" s="16"/>
      <c r="K42" s="14"/>
      <c r="L42" s="16" t="n">
        <v>0</v>
      </c>
      <c r="M42" s="16" t="n">
        <v>0</v>
      </c>
      <c r="N42" s="16" t="n">
        <v>0</v>
      </c>
    </row>
    <row r="43" customFormat="false" ht="90" hidden="false" customHeight="true" outlineLevel="0" collapsed="false">
      <c r="B43" s="14" t="s">
        <v>140</v>
      </c>
      <c r="C43" s="14" t="s">
        <v>141</v>
      </c>
      <c r="D43" s="15"/>
      <c r="E43" s="15"/>
      <c r="F43" s="15"/>
      <c r="G43" s="15"/>
      <c r="H43" s="15"/>
      <c r="I43" s="16" t="n">
        <f aca="false">I44</f>
        <v>2553.218</v>
      </c>
      <c r="J43" s="16" t="n">
        <f aca="false">J44</f>
        <v>2553.218</v>
      </c>
      <c r="K43" s="16" t="n">
        <f aca="false">K44</f>
        <v>3404.054</v>
      </c>
      <c r="L43" s="16" t="n">
        <f aca="false">L44</f>
        <v>3166.531</v>
      </c>
      <c r="M43" s="16" t="n">
        <f aca="false">M44</f>
        <v>3329.3</v>
      </c>
      <c r="N43" s="16" t="n">
        <f aca="false">N44</f>
        <v>3499.1</v>
      </c>
    </row>
    <row r="44" customFormat="false" ht="24.75" hidden="false" customHeight="true" outlineLevel="0" collapsed="false">
      <c r="B44" s="14" t="s">
        <v>142</v>
      </c>
      <c r="C44" s="14" t="s">
        <v>143</v>
      </c>
      <c r="D44" s="15"/>
      <c r="E44" s="15"/>
      <c r="F44" s="15"/>
      <c r="G44" s="15"/>
      <c r="H44" s="15"/>
      <c r="I44" s="16" t="n">
        <f aca="false">I45</f>
        <v>2553.218</v>
      </c>
      <c r="J44" s="16" t="n">
        <f aca="false">J45</f>
        <v>2553.218</v>
      </c>
      <c r="K44" s="16" t="n">
        <f aca="false">K45</f>
        <v>3404.054</v>
      </c>
      <c r="L44" s="16" t="n">
        <f aca="false">L45</f>
        <v>3166.531</v>
      </c>
      <c r="M44" s="16" t="n">
        <f aca="false">M45</f>
        <v>3329.3</v>
      </c>
      <c r="N44" s="16" t="n">
        <f aca="false">N45</f>
        <v>3499.1</v>
      </c>
    </row>
    <row r="45" customFormat="false" ht="51.75" hidden="false" customHeight="true" outlineLevel="0" collapsed="false">
      <c r="B45" s="14" t="s">
        <v>144</v>
      </c>
      <c r="C45" s="14" t="s">
        <v>145</v>
      </c>
      <c r="D45" s="15"/>
      <c r="E45" s="15"/>
      <c r="F45" s="29" t="s">
        <v>146</v>
      </c>
      <c r="G45" s="15"/>
      <c r="H45" s="29"/>
      <c r="I45" s="20" t="n">
        <v>2553.218</v>
      </c>
      <c r="J45" s="20" t="n">
        <v>2553.218</v>
      </c>
      <c r="K45" s="20" t="n">
        <v>3404.054</v>
      </c>
      <c r="L45" s="20" t="n">
        <f aca="false">L46+L47</f>
        <v>3166.531</v>
      </c>
      <c r="M45" s="20" t="n">
        <f aca="false">M46+M47</f>
        <v>3329.3</v>
      </c>
      <c r="N45" s="20" t="n">
        <f aca="false">N46+N47</f>
        <v>3499.1</v>
      </c>
    </row>
    <row r="46" customFormat="false" ht="71.25" hidden="false" customHeight="true" outlineLevel="0" collapsed="false">
      <c r="B46" s="14" t="s">
        <v>147</v>
      </c>
      <c r="C46" s="14" t="s">
        <v>148</v>
      </c>
      <c r="D46" s="15" t="s">
        <v>149</v>
      </c>
      <c r="E46" s="15" t="s">
        <v>31</v>
      </c>
      <c r="F46" s="2" t="s">
        <v>150</v>
      </c>
      <c r="G46" s="15"/>
      <c r="H46" s="15"/>
      <c r="I46" s="14" t="n">
        <v>15.76</v>
      </c>
      <c r="J46" s="14" t="n">
        <v>15.76</v>
      </c>
      <c r="K46" s="16" t="n">
        <v>15.8</v>
      </c>
      <c r="L46" s="14" t="n">
        <v>15.8</v>
      </c>
      <c r="M46" s="14"/>
      <c r="N46" s="14"/>
    </row>
    <row r="47" customFormat="false" ht="297.75" hidden="false" customHeight="true" outlineLevel="0" collapsed="false">
      <c r="B47" s="14" t="s">
        <v>151</v>
      </c>
      <c r="C47" s="14" t="s">
        <v>152</v>
      </c>
      <c r="D47" s="15" t="s">
        <v>37</v>
      </c>
      <c r="E47" s="15" t="s">
        <v>25</v>
      </c>
      <c r="F47" s="25" t="s">
        <v>153</v>
      </c>
      <c r="G47" s="15"/>
      <c r="H47" s="2" t="s">
        <v>154</v>
      </c>
      <c r="I47" s="16" t="n">
        <v>2537.458</v>
      </c>
      <c r="J47" s="16" t="n">
        <v>2537.458</v>
      </c>
      <c r="K47" s="16" t="n">
        <v>3388.294</v>
      </c>
      <c r="L47" s="20" t="n">
        <v>3150.731</v>
      </c>
      <c r="M47" s="20" t="n">
        <v>3329.3</v>
      </c>
      <c r="N47" s="20" t="n">
        <v>3499.1</v>
      </c>
    </row>
    <row r="48" customFormat="false" ht="20.4" hidden="false" customHeight="false" outlineLevel="0" collapsed="false">
      <c r="B48" s="30" t="s">
        <v>155</v>
      </c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24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44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4.1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409.6" hidden="true" customHeight="true" outlineLevel="0" collapsed="false"/>
  </sheetData>
  <mergeCells count="7">
    <mergeCell ref="A2:N2"/>
    <mergeCell ref="D4:E4"/>
    <mergeCell ref="F4:H4"/>
    <mergeCell ref="I4:N4"/>
    <mergeCell ref="I5:J5"/>
    <mergeCell ref="M5:N5"/>
    <mergeCell ref="A51:N51"/>
  </mergeCells>
  <printOptions headings="false" gridLines="false" gridLinesSet="true" horizontalCentered="false" verticalCentered="false"/>
  <pageMargins left="0.196527777777778" right="0.157638888888889" top="0.433333333333333" bottom="0.62986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02:30Z</dcterms:created>
  <dc:creator/>
  <dc:description/>
  <dc:language>en-US</dc:language>
  <cp:lastModifiedBy/>
  <cp:lastPrinted>2017-12-25T17:06:54Z</cp:lastPrinted>
  <dcterms:modified xsi:type="dcterms:W3CDTF">2020-11-18T14:11:21Z</dcterms:modified>
  <cp:revision>0</cp:revision>
  <dc:subject/>
  <dc:title/>
</cp:coreProperties>
</file>